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JTC1/SC2/WG2 N3016</t>
  </si>
  <si>
    <t xml:space="preserve">Date: 2005-11-21</t>
  </si>
  <si>
    <t xml:space="preserve">Unicode Version</t>
  </si>
  <si>
    <t xml:space="preserve">U 1.0.0</t>
  </si>
  <si>
    <t xml:space="preserve">U 1.0.1</t>
  </si>
  <si>
    <t xml:space="preserve">U 1.1</t>
  </si>
  <si>
    <t xml:space="preserve">U 2.0</t>
  </si>
  <si>
    <t xml:space="preserve">U 2.1</t>
  </si>
  <si>
    <t xml:space="preserve">U 3.0</t>
  </si>
  <si>
    <t xml:space="preserve">U 3.1</t>
  </si>
  <si>
    <t xml:space="preserve">U 3.2</t>
  </si>
  <si>
    <t xml:space="preserve">U 4.0</t>
  </si>
  <si>
    <t xml:space="preserve">U 4.1</t>
  </si>
  <si>
    <t xml:space="preserve">U 5.0</t>
  </si>
  <si>
    <t xml:space="preserve">Date</t>
  </si>
  <si>
    <t xml:space="preserve">10646 Synchronization Point</t>
  </si>
  <si>
    <t xml:space="preserve">10646-1:1993</t>
  </si>
  <si>
    <t xml:space="preserve">Amd 7</t>
  </si>
  <si>
    <t xml:space="preserve">10646-1:2000</t>
  </si>
  <si>
    <t xml:space="preserve">+ Part 2</t>
  </si>
  <si>
    <t xml:space="preserve">Amd 1</t>
  </si>
  <si>
    <t xml:space="preserve">10646:2003</t>
  </si>
  <si>
    <t xml:space="preserve">Amd 2</t>
  </si>
  <si>
    <t xml:space="preserve">BMP</t>
  </si>
  <si>
    <t xml:space="preserve">Alphas/Symbols</t>
  </si>
  <si>
    <t xml:space="preserve">Han (URO)</t>
  </si>
  <si>
    <t xml:space="preserve">Han (URO extension)</t>
  </si>
  <si>
    <t xml:space="preserve">Han (Extension A)</t>
  </si>
  <si>
    <t xml:space="preserve">Han Compatibility</t>
  </si>
  <si>
    <t xml:space="preserve">Hangul syllables</t>
  </si>
  <si>
    <t xml:space="preserve">Graphic Characters</t>
  </si>
  <si>
    <t xml:space="preserve">Format Controls (Cf/Zl/Zp)</t>
  </si>
  <si>
    <t xml:space="preserve">Subtotal (traditional count)</t>
  </si>
  <si>
    <t xml:space="preserve">Controls</t>
  </si>
  <si>
    <t xml:space="preserve">Private Use</t>
  </si>
  <si>
    <t xml:space="preserve">Assigned to Abstract Characters</t>
  </si>
  <si>
    <t xml:space="preserve">Surrogate Code Points</t>
  </si>
  <si>
    <t xml:space="preserve">Noncharacters</t>
  </si>
  <si>
    <t xml:space="preserve">Designated Code Points</t>
  </si>
  <si>
    <t xml:space="preserve">Reserved on BMP</t>
  </si>
  <si>
    <t xml:space="preserve">Supplementary Planes</t>
  </si>
  <si>
    <t xml:space="preserve">Han (Extension B)</t>
  </si>
  <si>
    <t xml:space="preserve">Format Controls (Cf)</t>
  </si>
  <si>
    <t xml:space="preserve">Reserved on Supplementary Planes</t>
  </si>
  <si>
    <t xml:space="preserve">Graphic + Format (trad count)</t>
  </si>
  <si>
    <t xml:space="preserve">Graphic + Format + Controls</t>
  </si>
  <si>
    <t xml:space="preserve">Graphic + Format + Controls + PUA</t>
  </si>
  <si>
    <t xml:space="preserve">Reserved on All Planes</t>
  </si>
  <si>
    <t xml:space="preserve">Han Character Density (%)</t>
  </si>
  <si>
    <t xml:space="preserve">Precomposed Hangul Density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1.61"/>
    <col collapsed="false" customWidth="true" hidden="false" outlineLevel="0" max="4" min="4" style="0" width="12.11"/>
    <col collapsed="false" customWidth="true" hidden="false" outlineLevel="0" max="7" min="7" style="0" width="12.11"/>
    <col collapsed="false" customWidth="true" hidden="false" outlineLevel="0" max="10" min="10" style="0" width="10.61"/>
  </cols>
  <sheetData>
    <row r="1" customFormat="false" ht="15.65" hidden="false" customHeight="false" outlineLevel="0" collapsed="false">
      <c r="I1" s="1" t="s">
        <v>0</v>
      </c>
    </row>
    <row r="2" customFormat="false" ht="15.65" hidden="false" customHeight="false" outlineLevel="0" collapsed="false">
      <c r="I2" s="2" t="s">
        <v>1</v>
      </c>
    </row>
    <row r="4" customFormat="false" ht="12.9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3</v>
      </c>
    </row>
    <row r="5" customFormat="false" ht="12.9" hidden="false" customHeight="false" outlineLevel="0" collapsed="false">
      <c r="A5" s="0" t="s">
        <v>14</v>
      </c>
      <c r="B5" s="0" t="n">
        <v>1991</v>
      </c>
      <c r="C5" s="0" t="n">
        <v>1992</v>
      </c>
      <c r="D5" s="0" t="n">
        <v>1993</v>
      </c>
      <c r="E5" s="0" t="n">
        <v>1996</v>
      </c>
      <c r="F5" s="0" t="n">
        <v>1998</v>
      </c>
      <c r="G5" s="0" t="n">
        <v>2000</v>
      </c>
      <c r="H5" s="0" t="n">
        <v>2001</v>
      </c>
      <c r="I5" s="0" t="n">
        <v>2002</v>
      </c>
      <c r="J5" s="0" t="n">
        <v>2003</v>
      </c>
      <c r="K5" s="0" t="n">
        <v>2005</v>
      </c>
      <c r="L5" s="0" t="n">
        <v>2006</v>
      </c>
    </row>
    <row r="6" customFormat="false" ht="12.9" hidden="false" customHeight="false" outlineLevel="0" collapsed="false">
      <c r="A6" s="0" t="s">
        <v>15</v>
      </c>
      <c r="D6" s="0" t="s">
        <v>16</v>
      </c>
      <c r="E6" s="0" t="s">
        <v>17</v>
      </c>
      <c r="G6" s="0" t="s">
        <v>18</v>
      </c>
      <c r="H6" s="0" t="s">
        <v>19</v>
      </c>
      <c r="I6" s="0" t="s">
        <v>20</v>
      </c>
      <c r="J6" s="0" t="s">
        <v>21</v>
      </c>
      <c r="K6" s="0" t="s">
        <v>20</v>
      </c>
      <c r="L6" s="0" t="s">
        <v>22</v>
      </c>
    </row>
    <row r="7" customFormat="false" ht="12.9" hidden="false" customHeight="false" outlineLevel="0" collapsed="false">
      <c r="A7" s="3" t="s">
        <v>23</v>
      </c>
    </row>
    <row r="8" customFormat="false" ht="12.9" hidden="false" customHeight="false" outlineLevel="0" collapsed="false">
      <c r="A8" s="0" t="s">
        <v>24</v>
      </c>
      <c r="B8" s="0" t="n">
        <v>4734</v>
      </c>
      <c r="C8" s="0" t="n">
        <v>4728</v>
      </c>
      <c r="D8" s="0" t="n">
        <v>6290</v>
      </c>
      <c r="E8" s="0" t="n">
        <v>6491</v>
      </c>
      <c r="F8" s="0" t="n">
        <v>6493</v>
      </c>
      <c r="G8" s="0" t="n">
        <v>10210</v>
      </c>
      <c r="H8" s="0" t="n">
        <v>10212</v>
      </c>
      <c r="I8" s="0" t="n">
        <v>11167</v>
      </c>
      <c r="J8" s="0" t="n">
        <v>11616</v>
      </c>
      <c r="K8" s="0" t="n">
        <v>12499</v>
      </c>
      <c r="L8" s="0" t="n">
        <v>12841</v>
      </c>
    </row>
    <row r="9" customFormat="false" ht="12.9" hidden="false" customHeight="false" outlineLevel="0" collapsed="false">
      <c r="A9" s="0" t="s">
        <v>25</v>
      </c>
      <c r="C9" s="0" t="n">
        <v>20902</v>
      </c>
      <c r="D9" s="0" t="n">
        <v>20902</v>
      </c>
      <c r="E9" s="0" t="n">
        <v>20902</v>
      </c>
      <c r="F9" s="0" t="n">
        <v>20902</v>
      </c>
      <c r="G9" s="0" t="n">
        <v>20902</v>
      </c>
      <c r="H9" s="0" t="n">
        <v>20902</v>
      </c>
      <c r="I9" s="0" t="n">
        <v>20902</v>
      </c>
      <c r="J9" s="0" t="n">
        <v>20902</v>
      </c>
      <c r="K9" s="0" t="n">
        <v>20902</v>
      </c>
      <c r="L9" s="0" t="n">
        <v>20902</v>
      </c>
    </row>
    <row r="10" customFormat="false" ht="12.9" hidden="false" customHeight="false" outlineLevel="0" collapsed="false">
      <c r="A10" s="0" t="s">
        <v>26</v>
      </c>
      <c r="K10" s="0" t="n">
        <v>22</v>
      </c>
      <c r="L10" s="0" t="n">
        <v>22</v>
      </c>
    </row>
    <row r="11" customFormat="false" ht="12.9" hidden="false" customHeight="false" outlineLevel="0" collapsed="false">
      <c r="A11" s="0" t="s">
        <v>27</v>
      </c>
      <c r="G11" s="0" t="n">
        <v>6582</v>
      </c>
      <c r="H11" s="0" t="n">
        <v>6582</v>
      </c>
      <c r="I11" s="0" t="n">
        <v>6582</v>
      </c>
      <c r="J11" s="0" t="n">
        <v>6582</v>
      </c>
      <c r="K11" s="0" t="n">
        <v>6582</v>
      </c>
      <c r="L11" s="0" t="n">
        <v>6582</v>
      </c>
    </row>
    <row r="12" customFormat="false" ht="12.9" hidden="false" customHeight="false" outlineLevel="0" collapsed="false">
      <c r="A12" s="0" t="s">
        <v>28</v>
      </c>
      <c r="C12" s="0" t="n">
        <v>302</v>
      </c>
      <c r="D12" s="0" t="n">
        <v>302</v>
      </c>
      <c r="E12" s="0" t="n">
        <v>302</v>
      </c>
      <c r="F12" s="0" t="n">
        <v>302</v>
      </c>
      <c r="G12" s="0" t="n">
        <v>302</v>
      </c>
      <c r="H12" s="0" t="n">
        <v>302</v>
      </c>
      <c r="I12" s="0" t="n">
        <v>361</v>
      </c>
      <c r="J12" s="0" t="n">
        <v>361</v>
      </c>
      <c r="K12" s="0" t="n">
        <v>467</v>
      </c>
      <c r="L12" s="0" t="n">
        <v>467</v>
      </c>
    </row>
    <row r="13" customFormat="false" ht="12.9" hidden="false" customHeight="false" outlineLevel="0" collapsed="false">
      <c r="A13" s="0" t="s">
        <v>29</v>
      </c>
      <c r="B13" s="0" t="n">
        <v>2350</v>
      </c>
      <c r="C13" s="0" t="n">
        <v>2350</v>
      </c>
      <c r="D13" s="0" t="n">
        <v>6656</v>
      </c>
      <c r="E13" s="0" t="n">
        <v>11172</v>
      </c>
      <c r="F13" s="0" t="n">
        <v>11172</v>
      </c>
      <c r="G13" s="0" t="n">
        <v>11172</v>
      </c>
      <c r="H13" s="0" t="n">
        <v>11172</v>
      </c>
      <c r="I13" s="0" t="n">
        <v>11172</v>
      </c>
      <c r="J13" s="0" t="n">
        <v>11172</v>
      </c>
      <c r="K13" s="0" t="n">
        <v>11172</v>
      </c>
      <c r="L13" s="0" t="n">
        <v>11172</v>
      </c>
    </row>
    <row r="14" s="4" customFormat="true" ht="13.6" hidden="false" customHeight="false" outlineLevel="0" collapsed="false">
      <c r="A14" s="4" t="s">
        <v>30</v>
      </c>
      <c r="B14" s="4" t="n">
        <f aca="false">SUM(B8:B13)</f>
        <v>7084</v>
      </c>
      <c r="C14" s="4" t="n">
        <f aca="false">SUM(C8:C13)</f>
        <v>28282</v>
      </c>
      <c r="D14" s="4" t="n">
        <f aca="false">SUM(D8:D13)</f>
        <v>34150</v>
      </c>
      <c r="E14" s="4" t="n">
        <f aca="false">SUM(E8:E13)</f>
        <v>38867</v>
      </c>
      <c r="F14" s="4" t="n">
        <f aca="false">SUM(F8:F13)</f>
        <v>38869</v>
      </c>
      <c r="G14" s="4" t="n">
        <f aca="false">SUM(G8:G13)</f>
        <v>49168</v>
      </c>
      <c r="H14" s="4" t="n">
        <f aca="false">SUM(H8:H13)</f>
        <v>49170</v>
      </c>
      <c r="I14" s="4" t="n">
        <f aca="false">SUM(I8:I13)</f>
        <v>50184</v>
      </c>
      <c r="J14" s="4" t="n">
        <f aca="false">SUM(J8:J13)</f>
        <v>50633</v>
      </c>
      <c r="K14" s="4" t="n">
        <f aca="false">SUM(K8:K13)</f>
        <v>51644</v>
      </c>
      <c r="L14" s="4" t="n">
        <f aca="false">SUM(L8:L13)</f>
        <v>51986</v>
      </c>
    </row>
    <row r="15" customFormat="false" ht="12.9" hidden="false" customHeight="false" outlineLevel="0" collapsed="false">
      <c r="A15" s="0" t="s">
        <v>31</v>
      </c>
      <c r="B15" s="0" t="n">
        <v>12</v>
      </c>
      <c r="C15" s="0" t="n">
        <v>12</v>
      </c>
      <c r="D15" s="0" t="n">
        <v>18</v>
      </c>
      <c r="E15" s="0" t="n">
        <v>18</v>
      </c>
      <c r="F15" s="0" t="n">
        <v>18</v>
      </c>
      <c r="G15" s="0" t="n">
        <v>26</v>
      </c>
      <c r="H15" s="0" t="n">
        <v>26</v>
      </c>
      <c r="I15" s="0" t="n">
        <v>28</v>
      </c>
      <c r="J15" s="0" t="n">
        <v>31</v>
      </c>
      <c r="K15" s="0" t="n">
        <v>31</v>
      </c>
      <c r="L15" s="0" t="n">
        <v>31</v>
      </c>
    </row>
    <row r="16" s="4" customFormat="true" ht="13.6" hidden="false" customHeight="false" outlineLevel="0" collapsed="false">
      <c r="A16" s="4" t="s">
        <v>32</v>
      </c>
      <c r="B16" s="4" t="n">
        <f aca="false">SUM(B14:B15)</f>
        <v>7096</v>
      </c>
      <c r="C16" s="4" t="n">
        <f aca="false">SUM(C14:C15)</f>
        <v>28294</v>
      </c>
      <c r="D16" s="4" t="n">
        <f aca="false">SUM(D14:D15)</f>
        <v>34168</v>
      </c>
      <c r="E16" s="4" t="n">
        <f aca="false">SUM(E14:E15)</f>
        <v>38885</v>
      </c>
      <c r="F16" s="4" t="n">
        <f aca="false">SUM(F14:F15)</f>
        <v>38887</v>
      </c>
      <c r="G16" s="4" t="n">
        <f aca="false">SUM(G14:G15)</f>
        <v>49194</v>
      </c>
      <c r="H16" s="4" t="n">
        <f aca="false">SUM(H14:H15)</f>
        <v>49196</v>
      </c>
      <c r="I16" s="4" t="n">
        <f aca="false">SUM(I14:I15)</f>
        <v>50212</v>
      </c>
      <c r="J16" s="4" t="n">
        <f aca="false">SUM(J14:J15)</f>
        <v>50664</v>
      </c>
      <c r="K16" s="4" t="n">
        <f aca="false">SUM(K14:K15)</f>
        <v>51675</v>
      </c>
      <c r="L16" s="4" t="n">
        <f aca="false">SUM(L14:L15)</f>
        <v>52017</v>
      </c>
    </row>
    <row r="17" customFormat="false" ht="12.9" hidden="false" customHeight="false" outlineLevel="0" collapsed="false">
      <c r="A17" s="0" t="s">
        <v>33</v>
      </c>
      <c r="B17" s="0" t="n">
        <v>65</v>
      </c>
      <c r="C17" s="0" t="n">
        <v>65</v>
      </c>
      <c r="D17" s="0" t="n">
        <v>65</v>
      </c>
      <c r="E17" s="0" t="n">
        <v>65</v>
      </c>
      <c r="F17" s="0" t="n">
        <v>65</v>
      </c>
      <c r="G17" s="0" t="n">
        <v>65</v>
      </c>
      <c r="H17" s="0" t="n">
        <v>65</v>
      </c>
      <c r="I17" s="0" t="n">
        <v>65</v>
      </c>
      <c r="J17" s="0" t="n">
        <v>65</v>
      </c>
      <c r="K17" s="0" t="n">
        <v>65</v>
      </c>
      <c r="L17" s="0" t="n">
        <v>65</v>
      </c>
    </row>
    <row r="18" s="5" customFormat="true" ht="12.9" hidden="false" customHeight="false" outlineLevel="0" collapsed="false">
      <c r="A18" s="5" t="s">
        <v>34</v>
      </c>
      <c r="B18" s="5" t="n">
        <v>5632</v>
      </c>
      <c r="C18" s="5" t="n">
        <v>6144</v>
      </c>
      <c r="D18" s="5" t="n">
        <v>6400</v>
      </c>
      <c r="E18" s="5" t="n">
        <v>6400</v>
      </c>
      <c r="F18" s="5" t="n">
        <v>6400</v>
      </c>
      <c r="G18" s="5" t="n">
        <v>6400</v>
      </c>
      <c r="H18" s="5" t="n">
        <v>6400</v>
      </c>
      <c r="I18" s="5" t="n">
        <v>6400</v>
      </c>
      <c r="J18" s="5" t="n">
        <v>6400</v>
      </c>
      <c r="K18" s="5" t="n">
        <v>6400</v>
      </c>
      <c r="L18" s="5" t="n">
        <v>6400</v>
      </c>
    </row>
    <row r="19" s="4" customFormat="true" ht="13.6" hidden="false" customHeight="false" outlineLevel="0" collapsed="false">
      <c r="A19" s="4" t="s">
        <v>35</v>
      </c>
      <c r="B19" s="4" t="n">
        <f aca="false">SUM(B16:B18)</f>
        <v>12793</v>
      </c>
      <c r="C19" s="4" t="n">
        <f aca="false">SUM(C16:C18)</f>
        <v>34503</v>
      </c>
      <c r="D19" s="4" t="n">
        <f aca="false">SUM(D16:D18)</f>
        <v>40633</v>
      </c>
      <c r="E19" s="4" t="n">
        <f aca="false">SUM(E16:E18)</f>
        <v>45350</v>
      </c>
      <c r="F19" s="4" t="n">
        <f aca="false">SUM(F16:F18)</f>
        <v>45352</v>
      </c>
      <c r="G19" s="4" t="n">
        <f aca="false">SUM(G16:G18)</f>
        <v>55659</v>
      </c>
      <c r="H19" s="4" t="n">
        <f aca="false">SUM(H16:H18)</f>
        <v>55661</v>
      </c>
      <c r="I19" s="4" t="n">
        <f aca="false">SUM(I16:I18)</f>
        <v>56677</v>
      </c>
      <c r="J19" s="4" t="n">
        <f aca="false">SUM(J16:J18)</f>
        <v>57129</v>
      </c>
      <c r="K19" s="4" t="n">
        <f aca="false">SUM(K16:K18)</f>
        <v>58140</v>
      </c>
      <c r="L19" s="4" t="n">
        <f aca="false">SUM(L16:L18)</f>
        <v>58482</v>
      </c>
    </row>
    <row r="20" customFormat="false" ht="12.9" hidden="false" customHeight="false" outlineLevel="0" collapsed="false">
      <c r="A20" s="5" t="s">
        <v>36</v>
      </c>
      <c r="E20" s="5" t="n">
        <v>2048</v>
      </c>
      <c r="F20" s="0" t="n">
        <v>2048</v>
      </c>
      <c r="G20" s="0" t="n">
        <v>2048</v>
      </c>
      <c r="H20" s="0" t="n">
        <v>2048</v>
      </c>
      <c r="I20" s="0" t="n">
        <v>2048</v>
      </c>
      <c r="J20" s="0" t="n">
        <v>2048</v>
      </c>
      <c r="K20" s="0" t="n">
        <v>2048</v>
      </c>
      <c r="L20" s="0" t="n">
        <v>2048</v>
      </c>
    </row>
    <row r="21" customFormat="false" ht="12.9" hidden="false" customHeight="false" outlineLevel="0" collapsed="false">
      <c r="A21" s="5" t="s">
        <v>37</v>
      </c>
      <c r="B21" s="0" t="n">
        <v>2</v>
      </c>
      <c r="C21" s="0" t="n">
        <v>2</v>
      </c>
      <c r="D21" s="0" t="n">
        <v>2</v>
      </c>
      <c r="E21" s="5" t="n">
        <v>2</v>
      </c>
      <c r="F21" s="5" t="n">
        <v>2</v>
      </c>
      <c r="G21" s="5" t="n">
        <v>2</v>
      </c>
      <c r="H21" s="5" t="n">
        <v>34</v>
      </c>
      <c r="I21" s="5" t="n">
        <v>34</v>
      </c>
      <c r="J21" s="5" t="n">
        <v>34</v>
      </c>
      <c r="K21" s="5" t="n">
        <v>34</v>
      </c>
      <c r="L21" s="5" t="n">
        <v>34</v>
      </c>
    </row>
    <row r="22" s="4" customFormat="true" ht="13.6" hidden="false" customHeight="false" outlineLevel="0" collapsed="false">
      <c r="A22" s="4" t="s">
        <v>38</v>
      </c>
      <c r="B22" s="4" t="n">
        <f aca="false">SUM(B19:B21)</f>
        <v>12795</v>
      </c>
      <c r="C22" s="4" t="n">
        <f aca="false">SUM(C19:C21)</f>
        <v>34505</v>
      </c>
      <c r="D22" s="4" t="n">
        <f aca="false">SUM(D19:D21)</f>
        <v>40635</v>
      </c>
      <c r="E22" s="4" t="n">
        <f aca="false">SUM(E19:E21)</f>
        <v>47400</v>
      </c>
      <c r="F22" s="4" t="n">
        <f aca="false">SUM(F19:F21)</f>
        <v>47402</v>
      </c>
      <c r="G22" s="4" t="n">
        <f aca="false">SUM(G19:G21)</f>
        <v>57709</v>
      </c>
      <c r="H22" s="4" t="n">
        <f aca="false">SUM(H19:H21)</f>
        <v>57743</v>
      </c>
      <c r="I22" s="4" t="n">
        <f aca="false">SUM(I19:I21)</f>
        <v>58759</v>
      </c>
      <c r="J22" s="4" t="n">
        <f aca="false">SUM(J19:J21)</f>
        <v>59211</v>
      </c>
      <c r="K22" s="4" t="n">
        <f aca="false">SUM(K19:K21)</f>
        <v>60222</v>
      </c>
      <c r="L22" s="4" t="n">
        <f aca="false">SUM(L19:L21)</f>
        <v>60564</v>
      </c>
    </row>
    <row r="23" customFormat="false" ht="12.9" hidden="false" customHeight="false" outlineLevel="0" collapsed="false">
      <c r="A23" s="5" t="s">
        <v>39</v>
      </c>
      <c r="B23" s="0" t="n">
        <f aca="false">65536-B22</f>
        <v>52741</v>
      </c>
      <c r="C23" s="0" t="n">
        <f aca="false">65536-C22</f>
        <v>31031</v>
      </c>
      <c r="D23" s="0" t="n">
        <f aca="false">65536-D22</f>
        <v>24901</v>
      </c>
      <c r="E23" s="0" t="n">
        <f aca="false">65536-E22</f>
        <v>18136</v>
      </c>
      <c r="F23" s="0" t="n">
        <f aca="false">65536-F22</f>
        <v>18134</v>
      </c>
      <c r="G23" s="0" t="n">
        <f aca="false">65536-G22</f>
        <v>7827</v>
      </c>
      <c r="H23" s="0" t="n">
        <f aca="false">65536-H22</f>
        <v>7793</v>
      </c>
      <c r="I23" s="0" t="n">
        <f aca="false">65536-I22</f>
        <v>6777</v>
      </c>
      <c r="J23" s="0" t="n">
        <f aca="false">65536-J22</f>
        <v>6325</v>
      </c>
      <c r="K23" s="0" t="n">
        <f aca="false">65536-K22</f>
        <v>5314</v>
      </c>
      <c r="L23" s="0" t="n">
        <f aca="false">65536-L22</f>
        <v>4972</v>
      </c>
    </row>
    <row r="24" customFormat="false" ht="12.9" hidden="false" customHeight="false" outlineLevel="0" collapsed="false">
      <c r="A24" s="3" t="s">
        <v>40</v>
      </c>
    </row>
    <row r="25" customFormat="false" ht="12.9" hidden="false" customHeight="false" outlineLevel="0" collapsed="false">
      <c r="A25" s="5" t="s">
        <v>24</v>
      </c>
      <c r="H25" s="0" t="n">
        <v>1586</v>
      </c>
      <c r="I25" s="0" t="n">
        <v>1586</v>
      </c>
      <c r="J25" s="0" t="n">
        <v>2360</v>
      </c>
      <c r="K25" s="0" t="n">
        <v>2622</v>
      </c>
      <c r="L25" s="0" t="n">
        <v>3649</v>
      </c>
    </row>
    <row r="26" customFormat="false" ht="12.9" hidden="false" customHeight="false" outlineLevel="0" collapsed="false">
      <c r="A26" s="5" t="s">
        <v>41</v>
      </c>
      <c r="H26" s="0" t="n">
        <v>42711</v>
      </c>
      <c r="I26" s="0" t="n">
        <v>42711</v>
      </c>
      <c r="J26" s="0" t="n">
        <v>42711</v>
      </c>
      <c r="K26" s="0" t="n">
        <v>42711</v>
      </c>
      <c r="L26" s="0" t="n">
        <v>42711</v>
      </c>
    </row>
    <row r="27" customFormat="false" ht="12.9" hidden="false" customHeight="false" outlineLevel="0" collapsed="false">
      <c r="A27" s="5" t="s">
        <v>28</v>
      </c>
      <c r="H27" s="0" t="n">
        <v>542</v>
      </c>
      <c r="I27" s="0" t="n">
        <v>542</v>
      </c>
      <c r="J27" s="0" t="n">
        <v>542</v>
      </c>
      <c r="K27" s="0" t="n">
        <v>542</v>
      </c>
      <c r="L27" s="0" t="n">
        <v>542</v>
      </c>
    </row>
    <row r="28" customFormat="false" ht="12.9" hidden="false" customHeight="false" outlineLevel="0" collapsed="false">
      <c r="A28" s="5" t="s">
        <v>42</v>
      </c>
      <c r="H28" s="0" t="n">
        <v>105</v>
      </c>
      <c r="I28" s="0" t="n">
        <v>105</v>
      </c>
      <c r="J28" s="0" t="n">
        <v>105</v>
      </c>
      <c r="K28" s="0" t="n">
        <v>105</v>
      </c>
      <c r="L28" s="0" t="n">
        <v>105</v>
      </c>
    </row>
    <row r="29" s="6" customFormat="true" ht="13.6" hidden="false" customHeight="false" outlineLevel="0" collapsed="false">
      <c r="A29" s="6" t="s">
        <v>32</v>
      </c>
      <c r="H29" s="6" t="n">
        <f aca="false">SUM(H25:H28)</f>
        <v>44944</v>
      </c>
      <c r="I29" s="6" t="n">
        <f aca="false">SUM(I25:I28)</f>
        <v>44944</v>
      </c>
      <c r="J29" s="6" t="n">
        <f aca="false">SUM(J25:J28)</f>
        <v>45718</v>
      </c>
      <c r="K29" s="6" t="n">
        <f aca="false">SUM(K25:K28)</f>
        <v>45980</v>
      </c>
      <c r="L29" s="6" t="n">
        <f aca="false">SUM(L25:L28)</f>
        <v>47007</v>
      </c>
    </row>
    <row r="30" customFormat="false" ht="12.9" hidden="false" customHeight="false" outlineLevel="0" collapsed="false">
      <c r="A30" s="5" t="s">
        <v>34</v>
      </c>
      <c r="E30" s="0" t="n">
        <v>131068</v>
      </c>
      <c r="F30" s="0" t="n">
        <v>131068</v>
      </c>
      <c r="G30" s="0" t="n">
        <v>131068</v>
      </c>
      <c r="H30" s="0" t="n">
        <v>131068</v>
      </c>
      <c r="I30" s="0" t="n">
        <v>131068</v>
      </c>
      <c r="J30" s="0" t="n">
        <v>131068</v>
      </c>
      <c r="K30" s="0" t="n">
        <v>131068</v>
      </c>
      <c r="L30" s="0" t="n">
        <v>131068</v>
      </c>
    </row>
    <row r="31" customFormat="false" ht="12.9" hidden="false" customHeight="false" outlineLevel="0" collapsed="false">
      <c r="A31" s="5" t="s">
        <v>37</v>
      </c>
      <c r="E31" s="0" t="n">
        <v>32</v>
      </c>
      <c r="F31" s="0" t="n">
        <v>32</v>
      </c>
      <c r="G31" s="0" t="n">
        <v>32</v>
      </c>
      <c r="H31" s="0" t="n">
        <v>32</v>
      </c>
      <c r="I31" s="0" t="n">
        <v>32</v>
      </c>
      <c r="J31" s="0" t="n">
        <v>32</v>
      </c>
      <c r="K31" s="0" t="n">
        <v>32</v>
      </c>
      <c r="L31" s="0" t="n">
        <v>32</v>
      </c>
    </row>
    <row r="32" s="6" customFormat="true" ht="13.6" hidden="false" customHeight="false" outlineLevel="0" collapsed="false">
      <c r="A32" s="6" t="s">
        <v>38</v>
      </c>
      <c r="E32" s="6" t="n">
        <f aca="false">SUM(E29:E31)</f>
        <v>131100</v>
      </c>
      <c r="F32" s="6" t="n">
        <f aca="false">SUM(F29:F31)</f>
        <v>131100</v>
      </c>
      <c r="G32" s="6" t="n">
        <f aca="false">SUM(G29:G31)</f>
        <v>131100</v>
      </c>
      <c r="H32" s="6" t="n">
        <f aca="false">SUM(H29:H31)</f>
        <v>176044</v>
      </c>
      <c r="I32" s="6" t="n">
        <f aca="false">SUM(I29:I31)</f>
        <v>176044</v>
      </c>
      <c r="J32" s="6" t="n">
        <f aca="false">SUM(J29:J31)</f>
        <v>176818</v>
      </c>
      <c r="K32" s="6" t="n">
        <f aca="false">SUM(K29:K31)</f>
        <v>177080</v>
      </c>
      <c r="L32" s="6" t="n">
        <f aca="false">SUM(L29:L31)</f>
        <v>178107</v>
      </c>
    </row>
    <row r="33" customFormat="false" ht="12.9" hidden="false" customHeight="false" outlineLevel="0" collapsed="false">
      <c r="A33" s="5" t="s">
        <v>43</v>
      </c>
      <c r="E33" s="0" t="n">
        <f aca="false">1048576-E32</f>
        <v>917476</v>
      </c>
      <c r="F33" s="0" t="n">
        <f aca="false">1048576-F32</f>
        <v>917476</v>
      </c>
      <c r="G33" s="0" t="n">
        <f aca="false">1048576-G32</f>
        <v>917476</v>
      </c>
      <c r="H33" s="0" t="n">
        <f aca="false">1048576-H32</f>
        <v>872532</v>
      </c>
      <c r="I33" s="0" t="n">
        <f aca="false">1048576-I32</f>
        <v>872532</v>
      </c>
      <c r="J33" s="0" t="n">
        <f aca="false">1048576-J32</f>
        <v>871758</v>
      </c>
      <c r="K33" s="0" t="n">
        <f aca="false">1048576-K32</f>
        <v>871496</v>
      </c>
      <c r="L33" s="0" t="n">
        <f aca="false">1048576-L32</f>
        <v>870469</v>
      </c>
    </row>
    <row r="35" customFormat="false" ht="12.9" hidden="false" customHeight="false" outlineLevel="0" collapsed="false">
      <c r="A35" s="0" t="s">
        <v>44</v>
      </c>
      <c r="B35" s="0" t="n">
        <f aca="false">B16+B29</f>
        <v>7096</v>
      </c>
      <c r="C35" s="0" t="n">
        <f aca="false">C16+C29</f>
        <v>28294</v>
      </c>
      <c r="D35" s="0" t="n">
        <f aca="false">D16+D29</f>
        <v>34168</v>
      </c>
      <c r="E35" s="0" t="n">
        <f aca="false">E16+E29</f>
        <v>38885</v>
      </c>
      <c r="F35" s="0" t="n">
        <f aca="false">F16+F29</f>
        <v>38887</v>
      </c>
      <c r="G35" s="0" t="n">
        <f aca="false">G16+G29</f>
        <v>49194</v>
      </c>
      <c r="H35" s="0" t="n">
        <f aca="false">H16+H29</f>
        <v>94140</v>
      </c>
      <c r="I35" s="0" t="n">
        <f aca="false">I16+I29</f>
        <v>95156</v>
      </c>
      <c r="J35" s="0" t="n">
        <f aca="false">J16+J29</f>
        <v>96382</v>
      </c>
      <c r="K35" s="0" t="n">
        <f aca="false">K16+K29</f>
        <v>97655</v>
      </c>
      <c r="L35" s="0" t="n">
        <f aca="false">L16+L29</f>
        <v>99024</v>
      </c>
    </row>
    <row r="36" customFormat="false" ht="12.9" hidden="false" customHeight="false" outlineLevel="0" collapsed="false">
      <c r="A36" s="0" t="s">
        <v>45</v>
      </c>
      <c r="B36" s="0" t="n">
        <f aca="false">B35+B17</f>
        <v>7161</v>
      </c>
      <c r="C36" s="0" t="n">
        <f aca="false">C35+C17</f>
        <v>28359</v>
      </c>
      <c r="D36" s="0" t="n">
        <f aca="false">D35+D17</f>
        <v>34233</v>
      </c>
      <c r="E36" s="0" t="n">
        <f aca="false">E35+E17</f>
        <v>38950</v>
      </c>
      <c r="F36" s="0" t="n">
        <f aca="false">F35+F17</f>
        <v>38952</v>
      </c>
      <c r="G36" s="0" t="n">
        <f aca="false">G35+G17</f>
        <v>49259</v>
      </c>
      <c r="H36" s="0" t="n">
        <f aca="false">H35+H17</f>
        <v>94205</v>
      </c>
      <c r="I36" s="0" t="n">
        <f aca="false">I35+I17</f>
        <v>95221</v>
      </c>
      <c r="J36" s="0" t="n">
        <f aca="false">J35+J17</f>
        <v>96447</v>
      </c>
      <c r="K36" s="0" t="n">
        <f aca="false">K35+K17</f>
        <v>97720</v>
      </c>
      <c r="L36" s="0" t="n">
        <f aca="false">L35+L17</f>
        <v>99089</v>
      </c>
    </row>
    <row r="37" customFormat="false" ht="12.9" hidden="false" customHeight="false" outlineLevel="0" collapsed="false">
      <c r="A37" s="0" t="s">
        <v>46</v>
      </c>
      <c r="B37" s="0" t="n">
        <f aca="false">B36+B18+B30</f>
        <v>12793</v>
      </c>
      <c r="C37" s="0" t="n">
        <f aca="false">C36+C18+C30</f>
        <v>34503</v>
      </c>
      <c r="D37" s="0" t="n">
        <f aca="false">D36+D18+D30</f>
        <v>40633</v>
      </c>
      <c r="E37" s="0" t="n">
        <f aca="false">E36+E18+E30</f>
        <v>176418</v>
      </c>
      <c r="F37" s="0" t="n">
        <f aca="false">F36+F18+F30</f>
        <v>176420</v>
      </c>
      <c r="G37" s="0" t="n">
        <f aca="false">G36+G18+G30</f>
        <v>186727</v>
      </c>
      <c r="H37" s="0" t="n">
        <f aca="false">H36+H18+H30</f>
        <v>231673</v>
      </c>
      <c r="I37" s="0" t="n">
        <f aca="false">I36+I18+I30</f>
        <v>232689</v>
      </c>
      <c r="J37" s="0" t="n">
        <f aca="false">J36+J18+J30</f>
        <v>233915</v>
      </c>
      <c r="K37" s="0" t="n">
        <f aca="false">K36+K18+K30</f>
        <v>235188</v>
      </c>
      <c r="L37" s="0" t="n">
        <f aca="false">L36+L18+L30</f>
        <v>236557</v>
      </c>
    </row>
    <row r="38" customFormat="false" ht="12.9" hidden="false" customHeight="false" outlineLevel="0" collapsed="false">
      <c r="A38" s="0" t="s">
        <v>38</v>
      </c>
      <c r="B38" s="0" t="n">
        <f aca="false">B22+B32</f>
        <v>12795</v>
      </c>
      <c r="C38" s="0" t="n">
        <f aca="false">C22+C32</f>
        <v>34505</v>
      </c>
      <c r="D38" s="0" t="n">
        <f aca="false">D22+D32</f>
        <v>40635</v>
      </c>
      <c r="E38" s="0" t="n">
        <f aca="false">E22+E32</f>
        <v>178500</v>
      </c>
      <c r="F38" s="0" t="n">
        <f aca="false">F22+F32</f>
        <v>178502</v>
      </c>
      <c r="G38" s="0" t="n">
        <f aca="false">G22+G32</f>
        <v>188809</v>
      </c>
      <c r="H38" s="0" t="n">
        <f aca="false">H22+H32</f>
        <v>233787</v>
      </c>
      <c r="I38" s="0" t="n">
        <f aca="false">I22+I32</f>
        <v>234803</v>
      </c>
      <c r="J38" s="0" t="n">
        <f aca="false">J22+J32</f>
        <v>236029</v>
      </c>
      <c r="K38" s="0" t="n">
        <f aca="false">K22+K32</f>
        <v>237302</v>
      </c>
      <c r="L38" s="0" t="n">
        <f aca="false">L22+L32</f>
        <v>238671</v>
      </c>
    </row>
    <row r="39" customFormat="false" ht="12.9" hidden="false" customHeight="false" outlineLevel="0" collapsed="false">
      <c r="A39" s="0" t="s">
        <v>47</v>
      </c>
      <c r="B39" s="0" t="n">
        <f aca="false">B23+B33</f>
        <v>52741</v>
      </c>
      <c r="C39" s="0" t="n">
        <f aca="false">C23+C33</f>
        <v>31031</v>
      </c>
      <c r="D39" s="0" t="n">
        <f aca="false">D23+D33</f>
        <v>24901</v>
      </c>
      <c r="E39" s="0" t="n">
        <f aca="false">E23+E33</f>
        <v>935612</v>
      </c>
      <c r="F39" s="0" t="n">
        <f aca="false">F23+F33</f>
        <v>935610</v>
      </c>
      <c r="G39" s="0" t="n">
        <f aca="false">G23+G33</f>
        <v>925303</v>
      </c>
      <c r="H39" s="0" t="n">
        <f aca="false">H23+H33</f>
        <v>880325</v>
      </c>
      <c r="I39" s="0" t="n">
        <f aca="false">I23+I33</f>
        <v>879309</v>
      </c>
      <c r="J39" s="0" t="n">
        <f aca="false">J23+J33</f>
        <v>878083</v>
      </c>
      <c r="K39" s="0" t="n">
        <f aca="false">K23+K33</f>
        <v>876810</v>
      </c>
      <c r="L39" s="0" t="n">
        <f aca="false">L23+L33</f>
        <v>875441</v>
      </c>
    </row>
    <row r="41" customFormat="false" ht="12.9" hidden="false" customHeight="false" outlineLevel="0" collapsed="false">
      <c r="A41" s="0" t="s">
        <v>48</v>
      </c>
      <c r="B41" s="7" t="n">
        <f aca="false">(SUM(B9:B12)+B26+B27)/B35</f>
        <v>0</v>
      </c>
      <c r="C41" s="7" t="n">
        <f aca="false">(SUM(C9:C12)+C26+C27)/C35</f>
        <v>0.749416837492048</v>
      </c>
      <c r="D41" s="7" t="n">
        <f aca="false">(SUM(D9:D12)+D26+D27)/D35</f>
        <v>0.620580660266916</v>
      </c>
      <c r="E41" s="7" t="n">
        <f aca="false">(SUM(E9:E12)+E26+E27)/E35</f>
        <v>0.545300244310145</v>
      </c>
      <c r="F41" s="7" t="n">
        <f aca="false">(SUM(F9:F12)+F26+F27)/F35</f>
        <v>0.545272198935377</v>
      </c>
      <c r="G41" s="7" t="n">
        <f aca="false">(SUM(G9:G12)+G26+G27)/G35</f>
        <v>0.564824978655934</v>
      </c>
      <c r="H41" s="7" t="n">
        <f aca="false">(SUM(H9:H12)+H26+H27)/H35</f>
        <v>0.754610155088167</v>
      </c>
      <c r="I41" s="7" t="n">
        <f aca="false">(SUM(I9:I12)+I26+I27)/I35</f>
        <v>0.747173063180462</v>
      </c>
      <c r="J41" s="7" t="n">
        <f aca="false">(SUM(J9:J12)+J26+J27)/J35</f>
        <v>0.73766885933058</v>
      </c>
      <c r="K41" s="7" t="n">
        <f aca="false">(SUM(K9:K12)+K26+K27)/K35</f>
        <v>0.729363575853771</v>
      </c>
      <c r="L41" s="7" t="n">
        <f aca="false">(SUM(L9:L12)+L26+L27)/L35</f>
        <v>0.719280174503151</v>
      </c>
    </row>
    <row r="42" customFormat="false" ht="12.9" hidden="false" customHeight="false" outlineLevel="0" collapsed="false">
      <c r="A42" s="0" t="s">
        <v>49</v>
      </c>
      <c r="B42" s="7" t="n">
        <f aca="false">B13/B35</f>
        <v>0.331172491544532</v>
      </c>
      <c r="C42" s="7" t="n">
        <f aca="false">C13/C35</f>
        <v>0.0830564784053156</v>
      </c>
      <c r="D42" s="7" t="n">
        <f aca="false">D13/D35</f>
        <v>0.194802154062281</v>
      </c>
      <c r="E42" s="7" t="n">
        <f aca="false">E13/E35</f>
        <v>0.287308730873087</v>
      </c>
      <c r="F42" s="7" t="n">
        <f aca="false">F13/F35</f>
        <v>0.287293954277779</v>
      </c>
      <c r="G42" s="7" t="n">
        <f aca="false">G13/G35</f>
        <v>0.227100865959263</v>
      </c>
      <c r="H42" s="7" t="n">
        <f aca="false">H13/H35</f>
        <v>0.118674314850223</v>
      </c>
      <c r="I42" s="7" t="n">
        <f aca="false">I13/I35</f>
        <v>0.117407205010719</v>
      </c>
      <c r="J42" s="7" t="n">
        <f aca="false">J13/J35</f>
        <v>0.115913759830674</v>
      </c>
      <c r="K42" s="7" t="n">
        <f aca="false">K13/K35</f>
        <v>0.114402744355128</v>
      </c>
      <c r="L42" s="7" t="n">
        <f aca="false">L13/L35</f>
        <v>0.11282113427048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21:05:26Z</dcterms:created>
  <dc:creator>Sybase Inc.</dc:creator>
  <dc:description/>
  <dc:language>en-US</dc:language>
  <cp:lastModifiedBy>Mike Ksar</cp:lastModifiedBy>
  <cp:lastPrinted>2005-11-21T20:22:33Z</cp:lastPrinted>
  <dcterms:modified xsi:type="dcterms:W3CDTF">2005-11-21T21:30:36Z</dcterms:modified>
  <cp:revision>0</cp:revision>
  <dc:subject/>
  <dc:title/>
</cp:coreProperties>
</file>